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Indicative Distribution of Preference Votes</t>
  </si>
  <si>
    <t xml:space="preserve">State Election 2022</t>
  </si>
  <si>
    <t xml:space="preserve">Laverton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37132</t>
  </si>
  <si>
    <t xml:space="preserve">Number of votes required to constitute an absolute majority on first count 18567</t>
  </si>
  <si>
    <t xml:space="preserve">Number of informal votes 3149</t>
  </si>
  <si>
    <t xml:space="preserve">Candidates Names (in ballot paper order)</t>
  </si>
  <si>
    <t xml:space="preserve">SONI, 
Gurneet</t>
  </si>
  <si>
    <t xml:space="preserve">DURZADA, Braishna</t>
  </si>
  <si>
    <t xml:space="preserve">FRY, 
David</t>
  </si>
  <si>
    <t xml:space="preserve">PAREDES, 
Rufo</t>
  </si>
  <si>
    <t xml:space="preserve">WIRTH, 
Michael</t>
  </si>
  <si>
    <t xml:space="preserve">ROBERTSON, Catherine</t>
  </si>
  <si>
    <t xml:space="preserve">RAYMOND, 
Trent</t>
  </si>
  <si>
    <t xml:space="preserve">BAGHERI, 
Pouya</t>
  </si>
  <si>
    <t xml:space="preserve">CONNOLLY, 
Sarah</t>
  </si>
  <si>
    <t xml:space="preserve">REDDY, 
Raja</t>
  </si>
  <si>
    <t xml:space="preserve">TOTAL</t>
  </si>
  <si>
    <t xml:space="preserve">Total first preference votes recorded for each candidate</t>
  </si>
  <si>
    <t xml:space="preserve">Transfer of 355 ballot papers of PAREDES, Rufo (1st excluded candidate)</t>
  </si>
  <si>
    <t xml:space="preserve">Progressive Total</t>
  </si>
  <si>
    <t xml:space="preserve">Transfer of 676 ballot papers of RAYMOND, Trent (2nd excluded candidate)</t>
  </si>
  <si>
    <t xml:space="preserve">Transfer of 836 ballot papers of BAGHERI, Pouya (3rd excluded candidate)</t>
  </si>
  <si>
    <t xml:space="preserve">Transfer of 1235 ballot papers of SONI, Gurneet (4th excluded candidate)</t>
  </si>
  <si>
    <t xml:space="preserve">Transfer of 2051 ballot papers of FRY, David (5th excluded candidate)</t>
  </si>
  <si>
    <t xml:space="preserve">Transfer of 2730 ballot papers of WIRTH, Michael (6th excluded candidate)</t>
  </si>
  <si>
    <t xml:space="preserve">Transfer of 3402 ballot papers of ROBERTSON, Catherine (7th excluded candidate)</t>
  </si>
  <si>
    <t xml:space="preserve">Transfer of 7447 ballot papers of DURZADA, Braishna (8th excluded candidate)</t>
  </si>
  <si>
    <t xml:space="preserve">FINAL TOTAL</t>
  </si>
  <si>
    <t xml:space="preserve">Name of Elected Candidate: CONNOLLY, Sarah</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29320</xdr:colOff>
      <xdr:row>16</xdr:row>
      <xdr:rowOff>190800</xdr:rowOff>
    </xdr:from>
    <xdr:to>
      <xdr:col>8</xdr:col>
      <xdr:colOff>735840</xdr:colOff>
      <xdr:row>28</xdr:row>
      <xdr:rowOff>9360</xdr:rowOff>
    </xdr:to>
    <xdr:sp>
      <xdr:nvSpPr>
        <xdr:cNvPr id="0" name="TextBox 1"/>
        <xdr:cNvSpPr/>
      </xdr:nvSpPr>
      <xdr:spPr>
        <a:xfrm rot="19073400">
          <a:off x="2929320" y="4131720"/>
          <a:ext cx="6178320" cy="2390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3"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8.7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c r="K13" s="9" t="s">
        <v>16</v>
      </c>
      <c r="L13" s="9" t="s">
        <v>17</v>
      </c>
      <c r="M13" s="9" t="s">
        <v>18</v>
      </c>
    </row>
    <row r="14" customFormat="false" ht="12.75" hidden="false" customHeight="true" outlineLevel="0" collapsed="false">
      <c r="A14" s="10" t="s">
        <v>19</v>
      </c>
      <c r="B14" s="11" t="n">
        <v>1082</v>
      </c>
      <c r="C14" s="11" t="n">
        <v>3491</v>
      </c>
      <c r="D14" s="11" t="n">
        <v>1353</v>
      </c>
      <c r="E14" s="11" t="n">
        <v>355</v>
      </c>
      <c r="F14" s="11" t="n">
        <v>2051</v>
      </c>
      <c r="G14" s="11" t="n">
        <v>2206</v>
      </c>
      <c r="H14" s="11"/>
      <c r="I14" s="11" t="n">
        <v>641</v>
      </c>
      <c r="J14" s="11" t="n">
        <v>694</v>
      </c>
      <c r="K14" s="11" t="n">
        <v>17026</v>
      </c>
      <c r="L14" s="11" t="n">
        <v>8233</v>
      </c>
      <c r="M14" s="11" t="n">
        <f aca="false">SUM(B14:L14)</f>
        <v>37132</v>
      </c>
    </row>
    <row r="15" customFormat="false" ht="21" hidden="false" customHeight="true" outlineLevel="0" collapsed="false">
      <c r="A15" s="10" t="s">
        <v>20</v>
      </c>
      <c r="B15" s="11" t="n">
        <v>40</v>
      </c>
      <c r="C15" s="11" t="n">
        <v>27</v>
      </c>
      <c r="D15" s="11" t="n">
        <v>73</v>
      </c>
      <c r="E15" s="11"/>
      <c r="F15" s="11" t="n">
        <v>27</v>
      </c>
      <c r="G15" s="11" t="n">
        <v>36</v>
      </c>
      <c r="H15" s="11"/>
      <c r="I15" s="11" t="n">
        <v>35</v>
      </c>
      <c r="J15" s="11" t="n">
        <v>31</v>
      </c>
      <c r="K15" s="11" t="n">
        <v>56</v>
      </c>
      <c r="L15" s="11" t="n">
        <v>30</v>
      </c>
      <c r="M15" s="11" t="n">
        <f aca="false">SUM(B15:L15)</f>
        <v>355</v>
      </c>
    </row>
    <row r="16" customFormat="false" ht="12.75" hidden="false" customHeight="true" outlineLevel="0" collapsed="false">
      <c r="A16" s="8" t="s">
        <v>21</v>
      </c>
      <c r="B16" s="9" t="n">
        <v>1122</v>
      </c>
      <c r="C16" s="9" t="n">
        <f aca="false">C14+C15</f>
        <v>3518</v>
      </c>
      <c r="D16" s="9" t="n">
        <v>1426</v>
      </c>
      <c r="E16" s="9"/>
      <c r="F16" s="9" t="n">
        <v>2078</v>
      </c>
      <c r="G16" s="9" t="n">
        <v>2242</v>
      </c>
      <c r="H16" s="9"/>
      <c r="I16" s="9" t="n">
        <v>676</v>
      </c>
      <c r="J16" s="9" t="n">
        <v>725</v>
      </c>
      <c r="K16" s="9" t="n">
        <v>17082</v>
      </c>
      <c r="L16" s="9" t="n">
        <v>8263</v>
      </c>
      <c r="M16" s="11" t="n">
        <f aca="false">SUM(B16:L16)</f>
        <v>37132</v>
      </c>
    </row>
    <row r="17" customFormat="false" ht="21" hidden="false" customHeight="true" outlineLevel="0" collapsed="false">
      <c r="A17" s="10" t="s">
        <v>22</v>
      </c>
      <c r="B17" s="11" t="n">
        <v>62</v>
      </c>
      <c r="C17" s="11" t="n">
        <v>26</v>
      </c>
      <c r="D17" s="11" t="n">
        <v>210</v>
      </c>
      <c r="E17" s="11"/>
      <c r="F17" s="11" t="n">
        <v>58</v>
      </c>
      <c r="G17" s="11" t="n">
        <v>77</v>
      </c>
      <c r="H17" s="11"/>
      <c r="I17" s="11"/>
      <c r="J17" s="11" t="n">
        <v>111</v>
      </c>
      <c r="K17" s="11" t="n">
        <v>42</v>
      </c>
      <c r="L17" s="11" t="n">
        <v>90</v>
      </c>
      <c r="M17" s="11" t="n">
        <f aca="false">SUM(B17:L17)</f>
        <v>676</v>
      </c>
    </row>
    <row r="18" customFormat="false" ht="12.75" hidden="false" customHeight="true" outlineLevel="0" collapsed="false">
      <c r="A18" s="8" t="s">
        <v>21</v>
      </c>
      <c r="B18" s="9" t="n">
        <v>1184</v>
      </c>
      <c r="C18" s="9" t="n">
        <f aca="false">C16+C17</f>
        <v>3544</v>
      </c>
      <c r="D18" s="9" t="n">
        <v>1636</v>
      </c>
      <c r="E18" s="9"/>
      <c r="F18" s="9" t="n">
        <v>2136</v>
      </c>
      <c r="G18" s="9" t="n">
        <v>2319</v>
      </c>
      <c r="H18" s="9"/>
      <c r="I18" s="9"/>
      <c r="J18" s="9" t="n">
        <v>836</v>
      </c>
      <c r="K18" s="9" t="n">
        <v>17124</v>
      </c>
      <c r="L18" s="9" t="n">
        <v>8353</v>
      </c>
      <c r="M18" s="11" t="n">
        <f aca="false">SUM(B18:L18)</f>
        <v>37132</v>
      </c>
    </row>
    <row r="19" customFormat="false" ht="21" hidden="false" customHeight="true" outlineLevel="0" collapsed="false">
      <c r="A19" s="10" t="s">
        <v>23</v>
      </c>
      <c r="B19" s="11" t="n">
        <v>51</v>
      </c>
      <c r="C19" s="11" t="n">
        <v>186</v>
      </c>
      <c r="D19" s="11" t="n">
        <v>195</v>
      </c>
      <c r="E19" s="11"/>
      <c r="F19" s="11" t="n">
        <v>37</v>
      </c>
      <c r="G19" s="11" t="n">
        <v>157</v>
      </c>
      <c r="H19" s="11"/>
      <c r="I19" s="11"/>
      <c r="J19" s="11"/>
      <c r="K19" s="11" t="n">
        <v>150</v>
      </c>
      <c r="L19" s="11" t="n">
        <v>60</v>
      </c>
      <c r="M19" s="11" t="n">
        <f aca="false">SUM(B19:L19)</f>
        <v>836</v>
      </c>
    </row>
    <row r="20" customFormat="false" ht="12.75" hidden="false" customHeight="true" outlineLevel="0" collapsed="false">
      <c r="A20" s="8" t="s">
        <v>21</v>
      </c>
      <c r="B20" s="9" t="n">
        <v>1235</v>
      </c>
      <c r="C20" s="9" t="n">
        <f aca="false">C18+C19</f>
        <v>3730</v>
      </c>
      <c r="D20" s="9" t="n">
        <v>1831</v>
      </c>
      <c r="E20" s="9"/>
      <c r="F20" s="9" t="n">
        <v>2173</v>
      </c>
      <c r="G20" s="9" t="n">
        <v>2476</v>
      </c>
      <c r="H20" s="9"/>
      <c r="I20" s="9"/>
      <c r="J20" s="9"/>
      <c r="K20" s="9" t="n">
        <v>17274</v>
      </c>
      <c r="L20" s="9" t="n">
        <v>8413</v>
      </c>
      <c r="M20" s="11" t="n">
        <f aca="false">SUM(B20:L20)</f>
        <v>37132</v>
      </c>
    </row>
    <row r="21" customFormat="false" ht="21" hidden="false" customHeight="true" outlineLevel="0" collapsed="false">
      <c r="A21" s="10" t="s">
        <v>24</v>
      </c>
      <c r="B21" s="11"/>
      <c r="C21" s="11" t="n">
        <v>528</v>
      </c>
      <c r="D21" s="11" t="n">
        <v>220</v>
      </c>
      <c r="E21" s="11"/>
      <c r="F21" s="11" t="n">
        <v>75</v>
      </c>
      <c r="G21" s="11" t="n">
        <v>71</v>
      </c>
      <c r="H21" s="11"/>
      <c r="I21" s="11"/>
      <c r="J21" s="11"/>
      <c r="K21" s="11" t="n">
        <v>88</v>
      </c>
      <c r="L21" s="11" t="n">
        <v>253</v>
      </c>
      <c r="M21" s="11" t="n">
        <f aca="false">SUM(B21:L21)</f>
        <v>1235</v>
      </c>
    </row>
    <row r="22" customFormat="false" ht="12.75" hidden="false" customHeight="true" outlineLevel="0" collapsed="false">
      <c r="A22" s="8" t="s">
        <v>21</v>
      </c>
      <c r="B22" s="9"/>
      <c r="C22" s="9" t="n">
        <f aca="false">C20+C21</f>
        <v>4258</v>
      </c>
      <c r="D22" s="9" t="n">
        <v>2051</v>
      </c>
      <c r="E22" s="9"/>
      <c r="F22" s="9" t="n">
        <v>2248</v>
      </c>
      <c r="G22" s="9" t="n">
        <v>2547</v>
      </c>
      <c r="H22" s="9"/>
      <c r="I22" s="9"/>
      <c r="J22" s="9"/>
      <c r="K22" s="9" t="n">
        <v>17362</v>
      </c>
      <c r="L22" s="9" t="n">
        <v>8666</v>
      </c>
      <c r="M22" s="11" t="n">
        <f aca="false">SUM(B22:L22)</f>
        <v>37132</v>
      </c>
    </row>
    <row r="23" customFormat="false" ht="21" hidden="false" customHeight="true" outlineLevel="0" collapsed="false">
      <c r="A23" s="10" t="s">
        <v>25</v>
      </c>
      <c r="B23" s="11"/>
      <c r="C23" s="11" t="n">
        <v>574</v>
      </c>
      <c r="D23" s="11"/>
      <c r="E23" s="11"/>
      <c r="F23" s="11" t="n">
        <v>482</v>
      </c>
      <c r="G23" s="11" t="n">
        <v>365</v>
      </c>
      <c r="H23" s="11"/>
      <c r="I23" s="11"/>
      <c r="J23" s="11"/>
      <c r="K23" s="11" t="n">
        <v>239</v>
      </c>
      <c r="L23" s="11" t="n">
        <v>391</v>
      </c>
      <c r="M23" s="11" t="n">
        <f aca="false">SUM(B23:L23)</f>
        <v>2051</v>
      </c>
    </row>
    <row r="24" customFormat="false" ht="12.75" hidden="false" customHeight="true" outlineLevel="0" collapsed="false">
      <c r="A24" s="8" t="s">
        <v>21</v>
      </c>
      <c r="B24" s="9"/>
      <c r="C24" s="9" t="n">
        <f aca="false">C22+C23</f>
        <v>4832</v>
      </c>
      <c r="D24" s="9"/>
      <c r="E24" s="9"/>
      <c r="F24" s="9" t="n">
        <v>2730</v>
      </c>
      <c r="G24" s="9" t="n">
        <v>2912</v>
      </c>
      <c r="H24" s="9"/>
      <c r="I24" s="9"/>
      <c r="J24" s="9"/>
      <c r="K24" s="9" t="n">
        <v>17601</v>
      </c>
      <c r="L24" s="9" t="n">
        <v>9057</v>
      </c>
      <c r="M24" s="11" t="n">
        <f aca="false">SUM(B24:L24)</f>
        <v>37132</v>
      </c>
    </row>
    <row r="25" customFormat="false" ht="21" hidden="false" customHeight="true" outlineLevel="0" collapsed="false">
      <c r="A25" s="10" t="s">
        <v>26</v>
      </c>
      <c r="B25" s="11"/>
      <c r="C25" s="11" t="n">
        <v>657</v>
      </c>
      <c r="D25" s="11"/>
      <c r="E25" s="11"/>
      <c r="F25" s="11"/>
      <c r="G25" s="11" t="n">
        <v>490</v>
      </c>
      <c r="H25" s="11"/>
      <c r="I25" s="11"/>
      <c r="J25" s="11"/>
      <c r="K25" s="11" t="n">
        <v>818</v>
      </c>
      <c r="L25" s="11" t="n">
        <v>765</v>
      </c>
      <c r="M25" s="11" t="n">
        <f aca="false">SUM(B25:L25)</f>
        <v>2730</v>
      </c>
    </row>
    <row r="26" customFormat="false" ht="12.75" hidden="false" customHeight="true" outlineLevel="0" collapsed="false">
      <c r="A26" s="8" t="s">
        <v>21</v>
      </c>
      <c r="B26" s="9"/>
      <c r="C26" s="9" t="n">
        <f aca="false">C24+C25</f>
        <v>5489</v>
      </c>
      <c r="D26" s="9"/>
      <c r="E26" s="9"/>
      <c r="F26" s="9"/>
      <c r="G26" s="9" t="n">
        <v>3402</v>
      </c>
      <c r="H26" s="9"/>
      <c r="I26" s="9"/>
      <c r="J26" s="9"/>
      <c r="K26" s="9" t="n">
        <v>18419</v>
      </c>
      <c r="L26" s="9" t="n">
        <v>9822</v>
      </c>
      <c r="M26" s="11" t="n">
        <f aca="false">SUM(B26:L26)</f>
        <v>37132</v>
      </c>
    </row>
    <row r="27" customFormat="false" ht="21" hidden="false" customHeight="true" outlineLevel="0" collapsed="false">
      <c r="A27" s="10" t="s">
        <v>27</v>
      </c>
      <c r="B27" s="11"/>
      <c r="C27" s="11" t="n">
        <v>1958</v>
      </c>
      <c r="D27" s="11"/>
      <c r="E27" s="11"/>
      <c r="F27" s="11"/>
      <c r="G27" s="11"/>
      <c r="H27" s="11"/>
      <c r="I27" s="11"/>
      <c r="J27" s="11"/>
      <c r="K27" s="11" t="n">
        <v>945</v>
      </c>
      <c r="L27" s="11" t="n">
        <v>499</v>
      </c>
      <c r="M27" s="11" t="n">
        <f aca="false">SUM(B27:L27)</f>
        <v>3402</v>
      </c>
    </row>
    <row r="28" customFormat="false" ht="12.75" hidden="false" customHeight="true" outlineLevel="0" collapsed="false">
      <c r="A28" s="8" t="s">
        <v>21</v>
      </c>
      <c r="B28" s="11"/>
      <c r="C28" s="9" t="n">
        <f aca="false">C26+C27</f>
        <v>7447</v>
      </c>
      <c r="D28" s="9"/>
      <c r="E28" s="9"/>
      <c r="F28" s="9"/>
      <c r="G28" s="9"/>
      <c r="H28" s="9"/>
      <c r="I28" s="9"/>
      <c r="J28" s="9"/>
      <c r="K28" s="9" t="n">
        <v>19364</v>
      </c>
      <c r="L28" s="9" t="n">
        <v>10321</v>
      </c>
      <c r="M28" s="11" t="n">
        <f aca="false">SUM(B28:L28)</f>
        <v>37132</v>
      </c>
    </row>
    <row r="29" customFormat="false" ht="21" hidden="false" customHeight="false" outlineLevel="0" collapsed="false">
      <c r="A29" s="10" t="s">
        <v>28</v>
      </c>
      <c r="B29" s="11"/>
      <c r="C29" s="11"/>
      <c r="D29" s="11"/>
      <c r="E29" s="11"/>
      <c r="F29" s="11"/>
      <c r="G29" s="11"/>
      <c r="H29" s="12"/>
      <c r="I29" s="11"/>
      <c r="J29" s="11"/>
      <c r="K29" s="11" t="n">
        <v>6029</v>
      </c>
      <c r="L29" s="11" t="n">
        <v>1418</v>
      </c>
      <c r="M29" s="11" t="n">
        <f aca="false">SUM(B29:L29)</f>
        <v>7447</v>
      </c>
    </row>
    <row r="30" customFormat="false" ht="12.75" hidden="false" customHeight="true" outlineLevel="0" collapsed="false">
      <c r="A30" s="8" t="s">
        <v>29</v>
      </c>
      <c r="B30" s="9"/>
      <c r="C30" s="9"/>
      <c r="D30" s="9"/>
      <c r="E30" s="9"/>
      <c r="F30" s="9"/>
      <c r="G30" s="9"/>
      <c r="H30" s="9"/>
      <c r="I30" s="9"/>
      <c r="J30" s="9"/>
      <c r="K30" s="9" t="n">
        <f aca="false">K28+K29</f>
        <v>25393</v>
      </c>
      <c r="L30" s="9" t="n">
        <f aca="false">L28+L29</f>
        <v>11739</v>
      </c>
      <c r="M30" s="11" t="n">
        <f aca="false">SUM(B30:L30)</f>
        <v>37132</v>
      </c>
    </row>
    <row r="31" customFormat="false" ht="2.85" hidden="false" customHeight="true" outlineLevel="0" collapsed="false"/>
    <row r="32" customFormat="false" ht="19.35" hidden="false" customHeight="true" outlineLevel="0" collapsed="false">
      <c r="A32" s="13" t="s">
        <v>30</v>
      </c>
      <c r="B32" s="13"/>
      <c r="C32" s="13"/>
    </row>
    <row r="33" customFormat="false" ht="1.7" hidden="false" customHeight="true" outlineLevel="0" collapsed="false"/>
  </sheetData>
  <mergeCells count="27">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30:H30"/>
    <mergeCell ref="A32:C32"/>
  </mergeCells>
  <printOptions headings="false" gridLines="false" gridLinesSet="true" horizontalCentered="false" verticalCentered="false"/>
  <pageMargins left="0.7875" right="0.7875" top="0.7875" bottom="0.7875" header="0.511811023622047" footer="0.7875"/>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1:33:46Z</dcterms:created>
  <dc:creator/>
  <dc:description/>
  <dc:language>en-US</dc:language>
  <cp:lastModifiedBy/>
  <dcterms:modified xsi:type="dcterms:W3CDTF">2023-05-29T03: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23</vt:lpwstr>
  </property>
  <property fmtid="{D5CDD505-2E9C-101B-9397-08002B2CF9AE}" pid="15" name="_dlc_DocIdItemGuid">
    <vt:lpwstr>ce9b73c3-deda-4fe4-af67-aec2907fe8a1</vt:lpwstr>
  </property>
  <property fmtid="{D5CDD505-2E9C-101B-9397-08002B2CF9AE}" pid="16" name="_dlc_DocIdUrl">
    <vt:lpwstr>https://vec365.sharepoint.com/sites/eportal-005/_layouts/15/DocIdRedir.aspx?ID=EPORTAL005-1252291003-1923, EPORTAL005-1252291003-1923</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