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Sandringham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510</t>
  </si>
  <si>
    <t xml:space="preserve">Number of votes required to constitute an absolute majority on first count 20256</t>
  </si>
  <si>
    <t xml:space="preserve">Number of informal votes 1701</t>
  </si>
  <si>
    <t xml:space="preserve">Candidates Names (in ballot paper order)</t>
  </si>
  <si>
    <t xml:space="preserve">REGAN, 
Alysia</t>
  </si>
  <si>
    <t xml:space="preserve">ZMEGAC, 
Karla</t>
  </si>
  <si>
    <t xml:space="preserve">PRESCOTT, 
Bettina</t>
  </si>
  <si>
    <t xml:space="preserve">EPPINGSTALL, 
Barbara</t>
  </si>
  <si>
    <t xml:space="preserve">ROWSWELL, 
Brad</t>
  </si>
  <si>
    <t xml:space="preserve">CHALMERS, 
Jill</t>
  </si>
  <si>
    <t xml:space="preserve">CAMPBELL, 
Rodney</t>
  </si>
  <si>
    <t xml:space="preserve">MARTIN, 
Clarke</t>
  </si>
  <si>
    <t xml:space="preserve">TOTAL</t>
  </si>
  <si>
    <t xml:space="preserve">Total first preference votes recorded for each candidate</t>
  </si>
  <si>
    <t xml:space="preserve">Transfer of 115 ballot papers of CAMPBELL, Rodney (1st excluded candidate)</t>
  </si>
  <si>
    <t xml:space="preserve">Progressive Total</t>
  </si>
  <si>
    <t xml:space="preserve">Transfer of 724 ballot papers of CHALMERS, Jill (2nd excluded candidate)</t>
  </si>
  <si>
    <t xml:space="preserve">Transfer of 1011 ballot papers of ZMEGAC, Karla (3rd excluded candidate)</t>
  </si>
  <si>
    <t xml:space="preserve">Transfer of 1111 ballot papers of EPPINGSTALL, Barbara (4th excluded candidate)</t>
  </si>
  <si>
    <t xml:space="preserve">Transfer of 3347 ballot papers of MARTIN, Clarke (5th excluded candidate)</t>
  </si>
  <si>
    <t xml:space="preserve">Transfer of 7948 ballot papers of REGAN, Alysia (6th excluded candidate)</t>
  </si>
  <si>
    <t xml:space="preserve">FINAL TOTAL</t>
  </si>
  <si>
    <t xml:space="preserve">Name of Elected Candidate: ROWSWELL, Brad</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2"/>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J16" activeCellId="0" sqref="J16"/>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1" min="9" style="0" width="12.81"/>
    <col collapsed="false" customWidth="false" hidden="true" outlineLevel="0" max="12" min="12" style="0" width="9.06"/>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5" hidden="false" customHeight="true" outlineLevel="0" collapsed="false">
      <c r="A14" s="10" t="s">
        <v>17</v>
      </c>
      <c r="B14" s="11" t="n">
        <v>5947</v>
      </c>
      <c r="C14" s="11" t="n">
        <v>749</v>
      </c>
      <c r="D14" s="11" t="n">
        <v>10426</v>
      </c>
      <c r="E14" s="11" t="n">
        <v>976</v>
      </c>
      <c r="F14" s="11" t="n">
        <v>18783</v>
      </c>
      <c r="G14" s="11" t="n">
        <v>714</v>
      </c>
      <c r="H14" s="11"/>
      <c r="I14" s="11" t="n">
        <v>115</v>
      </c>
      <c r="J14" s="11" t="n">
        <v>2800</v>
      </c>
      <c r="K14" s="11" t="n">
        <f aca="false">SUM(B14:J14)</f>
        <v>40510</v>
      </c>
    </row>
    <row r="15" customFormat="false" ht="20" hidden="false" customHeight="true" outlineLevel="0" collapsed="false">
      <c r="A15" s="10" t="s">
        <v>18</v>
      </c>
      <c r="B15" s="11" t="n">
        <v>8</v>
      </c>
      <c r="C15" s="11" t="n">
        <v>3</v>
      </c>
      <c r="D15" s="11" t="n">
        <v>4</v>
      </c>
      <c r="E15" s="11" t="n">
        <v>2</v>
      </c>
      <c r="F15" s="11" t="n">
        <v>20</v>
      </c>
      <c r="G15" s="11" t="n">
        <v>10</v>
      </c>
      <c r="H15" s="11"/>
      <c r="I15" s="11"/>
      <c r="J15" s="11" t="n">
        <v>68</v>
      </c>
      <c r="K15" s="11" t="n">
        <f aca="false">SUM(B15:J15)</f>
        <v>115</v>
      </c>
    </row>
    <row r="16" customFormat="false" ht="12.5" hidden="false" customHeight="true" outlineLevel="0" collapsed="false">
      <c r="A16" s="8" t="s">
        <v>19</v>
      </c>
      <c r="B16" s="9" t="n">
        <f aca="false">B14+B15</f>
        <v>5955</v>
      </c>
      <c r="C16" s="9" t="n">
        <v>752</v>
      </c>
      <c r="D16" s="9" t="n">
        <v>10430</v>
      </c>
      <c r="E16" s="9" t="n">
        <v>978</v>
      </c>
      <c r="F16" s="9" t="n">
        <v>18803</v>
      </c>
      <c r="G16" s="9" t="n">
        <v>724</v>
      </c>
      <c r="H16" s="9"/>
      <c r="I16" s="9"/>
      <c r="J16" s="9" t="n">
        <v>2868</v>
      </c>
      <c r="K16" s="11" t="n">
        <f aca="false">SUM(B16:J16)</f>
        <v>40510</v>
      </c>
    </row>
    <row r="17" customFormat="false" ht="20" hidden="false" customHeight="true" outlineLevel="0" collapsed="false">
      <c r="A17" s="10" t="s">
        <v>20</v>
      </c>
      <c r="B17" s="11" t="n">
        <v>81</v>
      </c>
      <c r="C17" s="11" t="n">
        <v>259</v>
      </c>
      <c r="D17" s="11" t="n">
        <v>35</v>
      </c>
      <c r="E17" s="11" t="n">
        <v>84</v>
      </c>
      <c r="F17" s="11" t="n">
        <v>158</v>
      </c>
      <c r="G17" s="11"/>
      <c r="H17" s="11"/>
      <c r="I17" s="11"/>
      <c r="J17" s="11" t="n">
        <v>107</v>
      </c>
      <c r="K17" s="11" t="n">
        <f aca="false">SUM(B17:J17)</f>
        <v>724</v>
      </c>
    </row>
    <row r="18" customFormat="false" ht="12.5" hidden="false" customHeight="true" outlineLevel="0" collapsed="false">
      <c r="A18" s="8" t="s">
        <v>19</v>
      </c>
      <c r="B18" s="9" t="n">
        <f aca="false">B16+B17</f>
        <v>6036</v>
      </c>
      <c r="C18" s="9" t="n">
        <v>1011</v>
      </c>
      <c r="D18" s="9" t="n">
        <v>10465</v>
      </c>
      <c r="E18" s="9" t="n">
        <v>1062</v>
      </c>
      <c r="F18" s="9" t="n">
        <v>18961</v>
      </c>
      <c r="G18" s="9"/>
      <c r="H18" s="9"/>
      <c r="I18" s="9"/>
      <c r="J18" s="9" t="n">
        <v>2975</v>
      </c>
      <c r="K18" s="11" t="n">
        <f aca="false">SUM(B18:J18)</f>
        <v>40510</v>
      </c>
    </row>
    <row r="19" customFormat="false" ht="20" hidden="false" customHeight="true" outlineLevel="0" collapsed="false">
      <c r="A19" s="10" t="s">
        <v>21</v>
      </c>
      <c r="B19" s="11" t="n">
        <v>188</v>
      </c>
      <c r="C19" s="11"/>
      <c r="D19" s="11" t="n">
        <v>232</v>
      </c>
      <c r="E19" s="11" t="n">
        <v>49</v>
      </c>
      <c r="F19" s="11" t="n">
        <v>360</v>
      </c>
      <c r="G19" s="11"/>
      <c r="H19" s="11"/>
      <c r="I19" s="11"/>
      <c r="J19" s="11" t="n">
        <v>182</v>
      </c>
      <c r="K19" s="11" t="n">
        <f aca="false">SUM(B19:J19)</f>
        <v>1011</v>
      </c>
    </row>
    <row r="20" customFormat="false" ht="12.5" hidden="false" customHeight="true" outlineLevel="0" collapsed="false">
      <c r="A20" s="8" t="s">
        <v>19</v>
      </c>
      <c r="B20" s="9" t="n">
        <f aca="false">B18+B19</f>
        <v>6224</v>
      </c>
      <c r="C20" s="9"/>
      <c r="D20" s="9" t="n">
        <v>10697</v>
      </c>
      <c r="E20" s="9" t="n">
        <v>1111</v>
      </c>
      <c r="F20" s="9" t="n">
        <v>19321</v>
      </c>
      <c r="G20" s="9"/>
      <c r="H20" s="9"/>
      <c r="I20" s="9"/>
      <c r="J20" s="9" t="n">
        <v>3157</v>
      </c>
      <c r="K20" s="11" t="n">
        <f aca="false">SUM(B20:J20)</f>
        <v>40510</v>
      </c>
    </row>
    <row r="21" customFormat="false" ht="20" hidden="false" customHeight="true" outlineLevel="0" collapsed="false">
      <c r="A21" s="10" t="s">
        <v>22</v>
      </c>
      <c r="B21" s="11" t="n">
        <v>539</v>
      </c>
      <c r="C21" s="11"/>
      <c r="D21" s="11" t="n">
        <v>166</v>
      </c>
      <c r="E21" s="11"/>
      <c r="F21" s="11" t="n">
        <v>216</v>
      </c>
      <c r="G21" s="11"/>
      <c r="H21" s="11"/>
      <c r="I21" s="11"/>
      <c r="J21" s="11" t="n">
        <v>190</v>
      </c>
      <c r="K21" s="11" t="n">
        <f aca="false">SUM(B21:J21)</f>
        <v>1111</v>
      </c>
    </row>
    <row r="22" customFormat="false" ht="12.5" hidden="false" customHeight="true" outlineLevel="0" collapsed="false">
      <c r="A22" s="8" t="s">
        <v>19</v>
      </c>
      <c r="B22" s="9" t="n">
        <f aca="false">B20+B21</f>
        <v>6763</v>
      </c>
      <c r="C22" s="9"/>
      <c r="D22" s="9" t="n">
        <v>10863</v>
      </c>
      <c r="E22" s="9"/>
      <c r="F22" s="9" t="n">
        <v>19537</v>
      </c>
      <c r="G22" s="9"/>
      <c r="H22" s="9"/>
      <c r="I22" s="9"/>
      <c r="J22" s="9" t="n">
        <v>3347</v>
      </c>
      <c r="K22" s="11" t="n">
        <f aca="false">SUM(B22:J22)</f>
        <v>40510</v>
      </c>
    </row>
    <row r="23" customFormat="false" ht="20" hidden="false" customHeight="true" outlineLevel="0" collapsed="false">
      <c r="A23" s="10" t="s">
        <v>23</v>
      </c>
      <c r="B23" s="11" t="n">
        <v>1185</v>
      </c>
      <c r="C23" s="11"/>
      <c r="D23" s="11" t="n">
        <v>962</v>
      </c>
      <c r="E23" s="11"/>
      <c r="F23" s="11" t="n">
        <v>1200</v>
      </c>
      <c r="G23" s="11"/>
      <c r="H23" s="11"/>
      <c r="I23" s="11"/>
      <c r="J23" s="11"/>
      <c r="K23" s="11" t="n">
        <f aca="false">SUM(B23:J23)</f>
        <v>3347</v>
      </c>
    </row>
    <row r="24" customFormat="false" ht="12.5" hidden="false" customHeight="true" outlineLevel="0" collapsed="false">
      <c r="A24" s="8" t="s">
        <v>19</v>
      </c>
      <c r="B24" s="9" t="n">
        <f aca="false">B22+B23</f>
        <v>7948</v>
      </c>
      <c r="C24" s="9"/>
      <c r="D24" s="9" t="n">
        <v>11825</v>
      </c>
      <c r="E24" s="9"/>
      <c r="F24" s="9" t="n">
        <v>20737</v>
      </c>
      <c r="G24" s="9"/>
      <c r="H24" s="9"/>
      <c r="I24" s="9"/>
      <c r="J24" s="9"/>
      <c r="K24" s="11" t="n">
        <f aca="false">SUM(B24:J24)</f>
        <v>40510</v>
      </c>
    </row>
    <row r="25" customFormat="false" ht="20" hidden="false" customHeight="true" outlineLevel="0" collapsed="false">
      <c r="A25" s="10" t="s">
        <v>24</v>
      </c>
      <c r="B25" s="11"/>
      <c r="C25" s="11"/>
      <c r="D25" s="11" t="n">
        <v>6391</v>
      </c>
      <c r="E25" s="11"/>
      <c r="F25" s="11" t="n">
        <v>1557</v>
      </c>
      <c r="G25" s="11"/>
      <c r="H25" s="11"/>
      <c r="I25" s="11"/>
      <c r="J25" s="11"/>
      <c r="K25" s="11" t="n">
        <f aca="false">SUM(B25:J25)</f>
        <v>7948</v>
      </c>
    </row>
    <row r="26" customFormat="false" ht="12.5" hidden="false" customHeight="true" outlineLevel="0" collapsed="false">
      <c r="A26" s="8" t="s">
        <v>25</v>
      </c>
      <c r="B26" s="9"/>
      <c r="C26" s="9"/>
      <c r="D26" s="9" t="n">
        <f aca="false">D24+D25</f>
        <v>18216</v>
      </c>
      <c r="E26" s="9"/>
      <c r="F26" s="9" t="n">
        <f aca="false">F24+F25</f>
        <v>22294</v>
      </c>
      <c r="G26" s="9"/>
      <c r="H26" s="9"/>
      <c r="I26" s="9"/>
      <c r="J26" s="9"/>
      <c r="K26" s="11" t="n">
        <f aca="false">SUM(B26:J26)</f>
        <v>40510</v>
      </c>
    </row>
    <row r="27" customFormat="false" ht="2.9" hidden="false" customHeight="true" outlineLevel="0" collapsed="false"/>
    <row r="28" customFormat="false" ht="19.4" hidden="false" customHeight="true" outlineLevel="0" collapsed="false">
      <c r="A28" s="12" t="s">
        <v>26</v>
      </c>
      <c r="B28" s="12"/>
      <c r="C28" s="12"/>
    </row>
    <row r="29" customFormat="false" ht="1.75"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3:54:48Z</dcterms:created>
  <dc:creator/>
  <dc:description/>
  <dc:language>en-US</dc:language>
  <cp:lastModifiedBy/>
  <dcterms:modified xsi:type="dcterms:W3CDTF">2023-05-29T02: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07</vt:lpwstr>
  </property>
  <property fmtid="{D5CDD505-2E9C-101B-9397-08002B2CF9AE}" pid="10" name="_dlc_DocIdItemGuid">
    <vt:lpwstr>2e5731c9-a7c7-48d1-a53e-45acf211ce68</vt:lpwstr>
  </property>
  <property fmtid="{D5CDD505-2E9C-101B-9397-08002B2CF9AE}" pid="11" name="_dlc_DocIdUrl">
    <vt:lpwstr>https://vec365.sharepoint.com/sites/eportal-005/_layouts/15/DocIdRedir.aspx?ID=EPORTAL005-1252291003-1907, EPORTAL005-1252291003-1907</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