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Gippsland South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2351</t>
  </si>
  <si>
    <t xml:space="preserve">Number of votes required to constitute an absolute majority on first count 21176</t>
  </si>
  <si>
    <t xml:space="preserve">Number of informal votes 2363</t>
  </si>
  <si>
    <t xml:space="preserve">Candidates Names (in ballot paper order)</t>
  </si>
  <si>
    <t xml:space="preserve">ESLER, 
Clay</t>
  </si>
  <si>
    <t xml:space="preserve">TIZIANI-SIMPSON, 
Jay</t>
  </si>
  <si>
    <t xml:space="preserve">FURLONG, 
Paul</t>
  </si>
  <si>
    <t xml:space="preserve">RYAN, 
Denise</t>
  </si>
  <si>
    <t xml:space="preserve">O'BRIEN, 
Danny</t>
  </si>
  <si>
    <t xml:space="preserve">JEGES, 
Helen</t>
  </si>
  <si>
    <t xml:space="preserve">NEWNHAM, 
Angela</t>
  </si>
  <si>
    <t xml:space="preserve">TOTAL</t>
  </si>
  <si>
    <t xml:space="preserve">Total first preference votes recorded for each candidate</t>
  </si>
  <si>
    <t xml:space="preserve">Transfer of 1213 ballot papers of FURLONG, Paul (1st excluded candidate)</t>
  </si>
  <si>
    <t xml:space="preserve">Progressive Total</t>
  </si>
  <si>
    <t xml:space="preserve">Transfer of 1520 ballot papers of JEGES, Helen (2nd excluded candidate)</t>
  </si>
  <si>
    <t xml:space="preserve">Transfer of 2163 ballot papers of NEWNHAM, Angela (3rd excluded candidate)</t>
  </si>
  <si>
    <t xml:space="preserve">Transfer of 3516 ballot papers of ESLER, Clay (4th excluded candidate)</t>
  </si>
  <si>
    <t xml:space="preserve">Transfer of 4946 ballot papers of TIZIANI-SIMPSON, Jay (5th excluded candidate)</t>
  </si>
  <si>
    <t xml:space="preserve">FINAL TOTAL</t>
  </si>
  <si>
    <t xml:space="preserve">Name of Elected Candidate: O'BRIEN, Danny</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sz val="10"/>
      <color rgb="FF000000"/>
      <name val="Tahoma"/>
      <family val="2"/>
    </font>
    <font>
      <sz val="8"/>
      <color rgb="FF000000"/>
      <name val="Tahoma"/>
      <family val="2"/>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5"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6" fontId="5" fillId="0" borderId="1" xfId="0" applyFont="true" applyBorder="true" applyAlignment="true" applyProtection="true">
      <alignment horizontal="center" vertical="bottom"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xdr:row>
      <xdr:rowOff>295560</xdr:rowOff>
    </xdr:from>
    <xdr:to>
      <xdr:col>8</xdr:col>
      <xdr:colOff>755280</xdr:colOff>
      <xdr:row>22</xdr:row>
      <xdr:rowOff>76320</xdr:rowOff>
    </xdr:to>
    <xdr:sp>
      <xdr:nvSpPr>
        <xdr:cNvPr id="0" name="TextBox 1"/>
        <xdr:cNvSpPr/>
      </xdr:nvSpPr>
      <xdr:spPr>
        <a:xfrm rot="19073400">
          <a:off x="2949480" y="3036600"/>
          <a:ext cx="6177600" cy="2397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0"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8" t="s">
        <v>4</v>
      </c>
      <c r="B9" s="8"/>
      <c r="C9" s="8"/>
      <c r="D9" s="8"/>
      <c r="E9" s="8"/>
      <c r="F9" s="8"/>
      <c r="G9" s="8"/>
    </row>
    <row r="10" customFormat="false" ht="16.35" hidden="false" customHeight="true" outlineLevel="0" collapsed="false">
      <c r="A10" s="8" t="s">
        <v>5</v>
      </c>
      <c r="B10" s="8"/>
      <c r="C10" s="8"/>
      <c r="D10" s="8"/>
      <c r="E10" s="8"/>
      <c r="F10" s="8"/>
      <c r="G10" s="8"/>
    </row>
    <row r="11" customFormat="false" ht="16.35" hidden="false" customHeight="true" outlineLevel="0" collapsed="false">
      <c r="A11" s="8" t="s">
        <v>6</v>
      </c>
      <c r="B11" s="8"/>
      <c r="C11" s="8"/>
      <c r="D11" s="8"/>
      <c r="E11" s="8"/>
      <c r="F11" s="8"/>
      <c r="G11" s="8"/>
    </row>
    <row r="12" customFormat="false" ht="26.85" hidden="false" customHeight="true" outlineLevel="0" collapsed="false"/>
    <row r="13" customFormat="false" ht="31.5" hidden="false" customHeight="true" outlineLevel="0" collapsed="false">
      <c r="A13" s="9" t="s">
        <v>7</v>
      </c>
      <c r="B13" s="10" t="s">
        <v>8</v>
      </c>
      <c r="C13" s="10" t="s">
        <v>9</v>
      </c>
      <c r="D13" s="10" t="s">
        <v>10</v>
      </c>
      <c r="E13" s="10" t="s">
        <v>11</v>
      </c>
      <c r="F13" s="10" t="s">
        <v>12</v>
      </c>
      <c r="G13" s="11" t="s">
        <v>13</v>
      </c>
      <c r="H13" s="11"/>
      <c r="I13" s="10" t="s">
        <v>14</v>
      </c>
      <c r="J13" s="12" t="s">
        <v>15</v>
      </c>
    </row>
    <row r="14" customFormat="false" ht="12.75" hidden="false" customHeight="true" outlineLevel="0" collapsed="false">
      <c r="A14" s="9" t="s">
        <v>16</v>
      </c>
      <c r="B14" s="13" t="n">
        <v>2411</v>
      </c>
      <c r="C14" s="14" t="n">
        <v>3536</v>
      </c>
      <c r="D14" s="14" t="n">
        <v>1213</v>
      </c>
      <c r="E14" s="14" t="n">
        <v>9919</v>
      </c>
      <c r="F14" s="14" t="n">
        <v>22569</v>
      </c>
      <c r="G14" s="14" t="n">
        <v>1347</v>
      </c>
      <c r="H14" s="14"/>
      <c r="I14" s="14" t="n">
        <v>1356</v>
      </c>
      <c r="J14" s="14" t="n">
        <f aca="false">SUM(B14:I14)</f>
        <v>42351</v>
      </c>
    </row>
    <row r="15" customFormat="false" ht="21" hidden="false" customHeight="true" outlineLevel="0" collapsed="false">
      <c r="A15" s="15" t="s">
        <v>17</v>
      </c>
      <c r="B15" s="14" t="n">
        <v>159</v>
      </c>
      <c r="C15" s="14" t="n">
        <v>129</v>
      </c>
      <c r="D15" s="14"/>
      <c r="E15" s="14" t="n">
        <v>162</v>
      </c>
      <c r="F15" s="14" t="n">
        <v>266</v>
      </c>
      <c r="G15" s="14" t="n">
        <v>173</v>
      </c>
      <c r="H15" s="14"/>
      <c r="I15" s="14" t="n">
        <v>324</v>
      </c>
      <c r="J15" s="14" t="n">
        <f aca="false">SUM(B15:I15)</f>
        <v>1213</v>
      </c>
    </row>
    <row r="16" customFormat="false" ht="12.75" hidden="false" customHeight="true" outlineLevel="0" collapsed="false">
      <c r="A16" s="16" t="s">
        <v>18</v>
      </c>
      <c r="B16" s="12" t="n">
        <f aca="false">B14+B15</f>
        <v>2570</v>
      </c>
      <c r="C16" s="12" t="n">
        <f aca="false">C14+C15</f>
        <v>3665</v>
      </c>
      <c r="D16" s="12"/>
      <c r="E16" s="12" t="n">
        <f aca="false">E14+E15</f>
        <v>10081</v>
      </c>
      <c r="F16" s="12" t="n">
        <f aca="false">F14+F15</f>
        <v>22835</v>
      </c>
      <c r="G16" s="17" t="n">
        <f aca="false">G14+G15</f>
        <v>1520</v>
      </c>
      <c r="H16" s="17"/>
      <c r="I16" s="12" t="n">
        <f aca="false">I14+I15</f>
        <v>1680</v>
      </c>
      <c r="J16" s="14" t="n">
        <f aca="false">SUM(B16:I16)</f>
        <v>42351</v>
      </c>
    </row>
    <row r="17" customFormat="false" ht="21" hidden="false" customHeight="true" outlineLevel="0" collapsed="false">
      <c r="A17" s="9" t="s">
        <v>19</v>
      </c>
      <c r="B17" s="14" t="n">
        <v>111</v>
      </c>
      <c r="C17" s="14" t="n">
        <v>454</v>
      </c>
      <c r="D17" s="14"/>
      <c r="E17" s="14" t="n">
        <v>233</v>
      </c>
      <c r="F17" s="14" t="n">
        <v>239</v>
      </c>
      <c r="G17" s="14"/>
      <c r="H17" s="14"/>
      <c r="I17" s="14" t="n">
        <v>483</v>
      </c>
      <c r="J17" s="14" t="n">
        <f aca="false">SUM(B17:I17)</f>
        <v>1520</v>
      </c>
    </row>
    <row r="18" customFormat="false" ht="12.75" hidden="false" customHeight="true" outlineLevel="0" collapsed="false">
      <c r="A18" s="16" t="s">
        <v>18</v>
      </c>
      <c r="B18" s="12" t="n">
        <f aca="false">B16+B17</f>
        <v>2681</v>
      </c>
      <c r="C18" s="12" t="n">
        <f aca="false">C16+C17</f>
        <v>4119</v>
      </c>
      <c r="D18" s="12"/>
      <c r="E18" s="12" t="n">
        <f aca="false">E16+E17</f>
        <v>10314</v>
      </c>
      <c r="F18" s="12" t="n">
        <f aca="false">F16+F17</f>
        <v>23074</v>
      </c>
      <c r="G18" s="17"/>
      <c r="H18" s="17"/>
      <c r="I18" s="12" t="n">
        <f aca="false">I16+I17</f>
        <v>2163</v>
      </c>
      <c r="J18" s="14" t="n">
        <f aca="false">SUM(B18:I18)</f>
        <v>42351</v>
      </c>
    </row>
    <row r="19" customFormat="false" ht="21" hidden="false" customHeight="true" outlineLevel="0" collapsed="false">
      <c r="A19" s="9" t="s">
        <v>20</v>
      </c>
      <c r="B19" s="14" t="n">
        <v>835</v>
      </c>
      <c r="C19" s="14" t="n">
        <v>198</v>
      </c>
      <c r="D19" s="14"/>
      <c r="E19" s="14" t="n">
        <v>227</v>
      </c>
      <c r="F19" s="14" t="n">
        <v>903</v>
      </c>
      <c r="G19" s="14"/>
      <c r="H19" s="14"/>
      <c r="I19" s="14"/>
      <c r="J19" s="14" t="n">
        <f aca="false">SUM(B19:I19)</f>
        <v>2163</v>
      </c>
    </row>
    <row r="20" customFormat="false" ht="12.75" hidden="false" customHeight="true" outlineLevel="0" collapsed="false">
      <c r="A20" s="16" t="s">
        <v>18</v>
      </c>
      <c r="B20" s="12" t="n">
        <f aca="false">B18+B19</f>
        <v>3516</v>
      </c>
      <c r="C20" s="12" t="n">
        <f aca="false">C18+C19</f>
        <v>4317</v>
      </c>
      <c r="D20" s="12"/>
      <c r="E20" s="12" t="n">
        <f aca="false">E18+E19</f>
        <v>10541</v>
      </c>
      <c r="F20" s="12" t="n">
        <f aca="false">F18+F19</f>
        <v>23977</v>
      </c>
      <c r="G20" s="17"/>
      <c r="H20" s="17"/>
      <c r="I20" s="12"/>
      <c r="J20" s="14" t="n">
        <f aca="false">SUM(B20:I20)</f>
        <v>42351</v>
      </c>
    </row>
    <row r="21" customFormat="false" ht="21" hidden="false" customHeight="true" outlineLevel="0" collapsed="false">
      <c r="A21" s="9" t="s">
        <v>21</v>
      </c>
      <c r="B21" s="14"/>
      <c r="C21" s="14" t="n">
        <v>629</v>
      </c>
      <c r="D21" s="14"/>
      <c r="E21" s="14" t="n">
        <v>395</v>
      </c>
      <c r="F21" s="14" t="n">
        <v>2492</v>
      </c>
      <c r="G21" s="14"/>
      <c r="H21" s="14"/>
      <c r="I21" s="14"/>
      <c r="J21" s="14" t="n">
        <f aca="false">SUM(B21:I21)</f>
        <v>3516</v>
      </c>
    </row>
    <row r="22" customFormat="false" ht="12.75" hidden="false" customHeight="true" outlineLevel="0" collapsed="false">
      <c r="A22" s="16" t="s">
        <v>18</v>
      </c>
      <c r="B22" s="14"/>
      <c r="C22" s="14" t="n">
        <f aca="false">C20+C21</f>
        <v>4946</v>
      </c>
      <c r="D22" s="14"/>
      <c r="E22" s="14" t="n">
        <f aca="false">E20+E21</f>
        <v>10936</v>
      </c>
      <c r="F22" s="14" t="n">
        <f aca="false">F20+F21</f>
        <v>26469</v>
      </c>
      <c r="G22" s="17"/>
      <c r="H22" s="17"/>
      <c r="I22" s="12"/>
      <c r="J22" s="14" t="n">
        <f aca="false">SUM(B22:I22)</f>
        <v>42351</v>
      </c>
    </row>
    <row r="23" customFormat="false" ht="21" hidden="false" customHeight="true" outlineLevel="0" collapsed="false">
      <c r="A23" s="9" t="s">
        <v>22</v>
      </c>
      <c r="B23" s="14"/>
      <c r="C23" s="14"/>
      <c r="D23" s="14"/>
      <c r="E23" s="14" t="n">
        <v>3652</v>
      </c>
      <c r="F23" s="14" t="n">
        <v>1294</v>
      </c>
      <c r="G23" s="14"/>
      <c r="H23" s="14"/>
      <c r="I23" s="14"/>
      <c r="J23" s="14" t="n">
        <f aca="false">SUM(B23:I23)</f>
        <v>4946</v>
      </c>
    </row>
    <row r="24" customFormat="false" ht="12.75" hidden="false" customHeight="true" outlineLevel="0" collapsed="false">
      <c r="A24" s="16" t="s">
        <v>23</v>
      </c>
      <c r="B24" s="12"/>
      <c r="C24" s="12"/>
      <c r="D24" s="12"/>
      <c r="E24" s="12" t="n">
        <f aca="false">E22+E23</f>
        <v>14588</v>
      </c>
      <c r="F24" s="12" t="n">
        <f aca="false">F22+F23</f>
        <v>27763</v>
      </c>
      <c r="G24" s="17"/>
      <c r="H24" s="17"/>
      <c r="I24" s="12"/>
      <c r="J24" s="14" t="n">
        <f aca="false">SUM(B24:I24)</f>
        <v>42351</v>
      </c>
    </row>
    <row r="25" customFormat="false" ht="409.6" hidden="true" customHeight="true" outlineLevel="0" collapsed="false">
      <c r="J25" s="14" t="n">
        <f aca="false">SUM(B25:I25)</f>
        <v>0</v>
      </c>
    </row>
    <row r="26" customFormat="false" ht="2.85" hidden="false" customHeight="true" outlineLevel="0" collapsed="false">
      <c r="J26" s="14" t="n">
        <f aca="false">SUM(B26:I26)</f>
        <v>0</v>
      </c>
    </row>
    <row r="27" customFormat="false" ht="19.35" hidden="false" customHeight="true" outlineLevel="0" collapsed="false">
      <c r="A27" s="18" t="s">
        <v>24</v>
      </c>
      <c r="B27" s="18"/>
      <c r="C27" s="18"/>
    </row>
    <row r="28" customFormat="false" ht="1.7" hidden="false" customHeight="true" outlineLevel="0" collapsed="false"/>
  </sheetData>
  <mergeCells count="22">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7:C27"/>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5:29:46Z</dcterms:created>
  <dc:creator/>
  <dc:description/>
  <dc:language>en-US</dc:language>
  <cp:lastModifiedBy/>
  <dcterms:modified xsi:type="dcterms:W3CDTF">2023-05-29T03: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18</vt:lpwstr>
  </property>
  <property fmtid="{D5CDD505-2E9C-101B-9397-08002B2CF9AE}" pid="15" name="_dlc_DocIdItemGuid">
    <vt:lpwstr>2e782efc-bb48-4c44-9d59-b32f7d79c929</vt:lpwstr>
  </property>
  <property fmtid="{D5CDD505-2E9C-101B-9397-08002B2CF9AE}" pid="16" name="_dlc_DocIdUrl">
    <vt:lpwstr>https://vec365.sharepoint.com/sites/eportal-005/_layouts/15/DocIdRedir.aspx?ID=EPORTAL005-1252291003-1918, EPORTAL005-1252291003-1918</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